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y" sheetId="1" state="visible" r:id="rId2"/>
    <sheet name="Muži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Okrsková soutěž 2012 - ženy</t>
  </si>
  <si>
    <t xml:space="preserve">Nedaříž</t>
  </si>
  <si>
    <t xml:space="preserve">základna č.1</t>
  </si>
  <si>
    <t xml:space="preserve">základna č.2</t>
  </si>
  <si>
    <t xml:space="preserve">Umístění</t>
  </si>
  <si>
    <t xml:space="preserve">Start. pořadí</t>
  </si>
  <si>
    <t xml:space="preserve">Družstvo</t>
  </si>
  <si>
    <t xml:space="preserve">1. Terč L</t>
  </si>
  <si>
    <t xml:space="preserve">1. Terč P</t>
  </si>
  <si>
    <t xml:space="preserve">Platný čas</t>
  </si>
  <si>
    <t xml:space="preserve">Výsledné body</t>
  </si>
  <si>
    <t xml:space="preserve">Ženy</t>
  </si>
  <si>
    <t xml:space="preserve">1.</t>
  </si>
  <si>
    <t xml:space="preserve">Martinice A</t>
  </si>
  <si>
    <t xml:space="preserve">2.</t>
  </si>
  <si>
    <t xml:space="preserve">Bukovina</t>
  </si>
  <si>
    <t xml:space="preserve">3.</t>
  </si>
  <si>
    <t xml:space="preserve">Nedaříž </t>
  </si>
  <si>
    <t xml:space="preserve">4.</t>
  </si>
  <si>
    <t xml:space="preserve">Lev. Olešnice</t>
  </si>
  <si>
    <t xml:space="preserve">5.</t>
  </si>
  <si>
    <t xml:space="preserve">Martinice B</t>
  </si>
  <si>
    <t xml:space="preserve">6.</t>
  </si>
  <si>
    <t xml:space="preserve">Čistá</t>
  </si>
  <si>
    <t xml:space="preserve">N</t>
  </si>
  <si>
    <t xml:space="preserve">7.</t>
  </si>
  <si>
    <t xml:space="preserve">Studenec</t>
  </si>
  <si>
    <t xml:space="preserve">8.</t>
  </si>
  <si>
    <t xml:space="preserve">Roztoky u Jil.</t>
  </si>
  <si>
    <t xml:space="preserve">Okrsková soutěž 2012 - muži</t>
  </si>
  <si>
    <t xml:space="preserve">2. Terč L</t>
  </si>
  <si>
    <t xml:space="preserve">2. Terč P</t>
  </si>
  <si>
    <t xml:space="preserve">Muži</t>
  </si>
  <si>
    <t xml:space="preserve">Nedaříž A</t>
  </si>
  <si>
    <t xml:space="preserve">Roztoky u Jil. A</t>
  </si>
  <si>
    <t xml:space="preserve">Studenec B</t>
  </si>
  <si>
    <t xml:space="preserve">Bukovina A</t>
  </si>
  <si>
    <t xml:space="preserve">Roztoky C</t>
  </si>
  <si>
    <t xml:space="preserve">Roztoky u Jil. B</t>
  </si>
  <si>
    <t xml:space="preserve">9.</t>
  </si>
  <si>
    <t xml:space="preserve">Lev. Olešnice B</t>
  </si>
  <si>
    <t xml:space="preserve">10.</t>
  </si>
  <si>
    <t xml:space="preserve">Bukovina B</t>
  </si>
  <si>
    <t xml:space="preserve">x</t>
  </si>
  <si>
    <t xml:space="preserve">11.</t>
  </si>
  <si>
    <t xml:space="preserve">Žďár</t>
  </si>
  <si>
    <t xml:space="preserve">12.</t>
  </si>
  <si>
    <t xml:space="preserve">Kruh</t>
  </si>
  <si>
    <t xml:space="preserve">13.</t>
  </si>
  <si>
    <t xml:space="preserve">Lev. Olešnice C</t>
  </si>
  <si>
    <t xml:space="preserve">1,21,67</t>
  </si>
  <si>
    <t xml:space="preserve">14.</t>
  </si>
  <si>
    <t xml:space="preserve">Studenec A</t>
  </si>
  <si>
    <t xml:space="preserve">15.</t>
  </si>
  <si>
    <t xml:space="preserve">Zálesní Lhota</t>
  </si>
  <si>
    <t xml:space="preserve">1,04,12</t>
  </si>
  <si>
    <t xml:space="preserve">1,04,83</t>
  </si>
  <si>
    <t xml:space="preserve">16.</t>
  </si>
  <si>
    <t xml:space="preserve">Lev. Olešnic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MS Sans Serif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color rgb="FF0000FF"/>
      <name val="Garamond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28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9" min="7" style="1" width="11.13"/>
    <col collapsed="false" customWidth="true" hidden="false" outlineLevel="0" max="10" min="10" style="1" width="9.56"/>
    <col collapsed="false" customWidth="true" hidden="false" outlineLevel="0" max="12" min="11" style="1" width="11.13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n">
        <v>41076</v>
      </c>
    </row>
    <row r="4" customFormat="false" ht="16.5" hidden="false" customHeight="true" outlineLevel="0" collapsed="false">
      <c r="D4" s="7" t="s">
        <v>2</v>
      </c>
      <c r="E4" s="7"/>
      <c r="H4" s="7" t="s">
        <v>3</v>
      </c>
      <c r="I4" s="7"/>
    </row>
    <row r="5" customFormat="false" ht="31.5" hidden="false" customHeight="fals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4</v>
      </c>
      <c r="H5" s="9" t="s">
        <v>7</v>
      </c>
      <c r="I5" s="9" t="s">
        <v>8</v>
      </c>
      <c r="J5" s="9" t="s">
        <v>9</v>
      </c>
      <c r="K5" s="11" t="s">
        <v>4</v>
      </c>
      <c r="L5" s="11" t="s">
        <v>10</v>
      </c>
    </row>
    <row r="6" customFormat="false" ht="15.75" hidden="false" customHeight="false" outlineLevel="0" collapsed="false">
      <c r="A6" s="12" t="s">
        <v>11</v>
      </c>
      <c r="B6" s="13"/>
      <c r="C6" s="14"/>
      <c r="D6" s="15"/>
      <c r="E6" s="15"/>
      <c r="F6" s="15"/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8" t="s">
        <v>12</v>
      </c>
      <c r="B7" s="19" t="n">
        <v>1</v>
      </c>
      <c r="C7" s="20" t="s">
        <v>13</v>
      </c>
      <c r="D7" s="15" t="n">
        <v>28.2</v>
      </c>
      <c r="E7" s="15" t="n">
        <v>27.66</v>
      </c>
      <c r="F7" s="21" t="n">
        <f aca="false">IF(D7&gt;E7,D7,E7)</f>
        <v>28.2</v>
      </c>
      <c r="G7" s="22" t="n">
        <v>1</v>
      </c>
      <c r="H7" s="23" t="n">
        <v>26.65</v>
      </c>
      <c r="I7" s="23" t="n">
        <v>25.81</v>
      </c>
      <c r="J7" s="21" t="n">
        <f aca="false">IF(H7&gt;I7,H7,I7)</f>
        <v>26.65</v>
      </c>
      <c r="K7" s="22" t="n">
        <v>1</v>
      </c>
      <c r="L7" s="24" t="n">
        <f aca="false">G7+K7</f>
        <v>2</v>
      </c>
    </row>
    <row r="8" customFormat="false" ht="15.75" hidden="false" customHeight="false" outlineLevel="0" collapsed="false">
      <c r="A8" s="18" t="s">
        <v>14</v>
      </c>
      <c r="B8" s="25" t="n">
        <v>7</v>
      </c>
      <c r="C8" s="20" t="s">
        <v>15</v>
      </c>
      <c r="D8" s="15" t="n">
        <v>30.12</v>
      </c>
      <c r="E8" s="15" t="n">
        <v>31.45</v>
      </c>
      <c r="F8" s="21" t="n">
        <f aca="false">IF(D8&gt;E8,D8,E8)</f>
        <v>31.45</v>
      </c>
      <c r="G8" s="22" t="n">
        <v>2</v>
      </c>
      <c r="H8" s="23" t="n">
        <v>29.11</v>
      </c>
      <c r="I8" s="23" t="n">
        <v>27.78</v>
      </c>
      <c r="J8" s="21" t="n">
        <f aca="false">IF(H8&gt;I8,H8,I8)</f>
        <v>29.11</v>
      </c>
      <c r="K8" s="22" t="n">
        <v>2</v>
      </c>
      <c r="L8" s="24" t="n">
        <f aca="false">G8+K8</f>
        <v>4</v>
      </c>
    </row>
    <row r="9" customFormat="false" ht="15.75" hidden="false" customHeight="false" outlineLevel="0" collapsed="false">
      <c r="A9" s="18" t="s">
        <v>16</v>
      </c>
      <c r="B9" s="19" t="n">
        <v>2</v>
      </c>
      <c r="C9" s="20" t="s">
        <v>17</v>
      </c>
      <c r="D9" s="15" t="n">
        <v>39.13</v>
      </c>
      <c r="E9" s="15" t="n">
        <v>38.74</v>
      </c>
      <c r="F9" s="21" t="n">
        <f aca="false">IF(D9&gt;E9,D9,E9)</f>
        <v>39.13</v>
      </c>
      <c r="G9" s="22" t="n">
        <v>6</v>
      </c>
      <c r="H9" s="23" t="n">
        <v>26.77</v>
      </c>
      <c r="I9" s="23" t="n">
        <v>33.34</v>
      </c>
      <c r="J9" s="21" t="n">
        <f aca="false">IF(H9&gt;I9,H9,I9)</f>
        <v>33.34</v>
      </c>
      <c r="K9" s="22" t="n">
        <v>3</v>
      </c>
      <c r="L9" s="24" t="n">
        <f aca="false">G9+K9</f>
        <v>9</v>
      </c>
      <c r="M9" s="26"/>
    </row>
    <row r="10" customFormat="false" ht="15.75" hidden="false" customHeight="false" outlineLevel="0" collapsed="false">
      <c r="A10" s="18" t="s">
        <v>18</v>
      </c>
      <c r="B10" s="25" t="n">
        <v>6</v>
      </c>
      <c r="C10" s="20" t="s">
        <v>19</v>
      </c>
      <c r="D10" s="15" t="n">
        <v>35.82</v>
      </c>
      <c r="E10" s="15" t="n">
        <v>34.34</v>
      </c>
      <c r="F10" s="21" t="n">
        <f aca="false">IF(D10&gt;E10,D10,E10)</f>
        <v>35.82</v>
      </c>
      <c r="G10" s="22" t="n">
        <v>5</v>
      </c>
      <c r="H10" s="23" t="n">
        <v>34.76</v>
      </c>
      <c r="I10" s="23" t="n">
        <v>39.06</v>
      </c>
      <c r="J10" s="21" t="n">
        <f aca="false">IF(H10&gt;I10,H10,I10)</f>
        <v>39.06</v>
      </c>
      <c r="K10" s="22" t="n">
        <v>4</v>
      </c>
      <c r="L10" s="24" t="n">
        <f aca="false">G10+K10</f>
        <v>9</v>
      </c>
      <c r="M10" s="26"/>
    </row>
    <row r="11" customFormat="false" ht="15.75" hidden="false" customHeight="false" outlineLevel="0" collapsed="false">
      <c r="A11" s="18" t="s">
        <v>20</v>
      </c>
      <c r="B11" s="25" t="n">
        <v>5</v>
      </c>
      <c r="C11" s="20" t="s">
        <v>21</v>
      </c>
      <c r="D11" s="15" t="n">
        <v>31.79</v>
      </c>
      <c r="E11" s="15" t="n">
        <v>31.79</v>
      </c>
      <c r="F11" s="21" t="n">
        <f aca="false">IF(D11&gt;E11,D11,E11)</f>
        <v>31.79</v>
      </c>
      <c r="G11" s="22" t="n">
        <v>3</v>
      </c>
      <c r="H11" s="23" t="n">
        <v>25.18</v>
      </c>
      <c r="I11" s="23" t="n">
        <v>45.21</v>
      </c>
      <c r="J11" s="21" t="n">
        <f aca="false">IF(H11&gt;I11,H11,I11)</f>
        <v>45.21</v>
      </c>
      <c r="K11" s="22" t="n">
        <v>6</v>
      </c>
      <c r="L11" s="24" t="n">
        <f aca="false">G11+K11</f>
        <v>9</v>
      </c>
      <c r="M11" s="26"/>
    </row>
    <row r="12" customFormat="false" ht="15.75" hidden="false" customHeight="false" outlineLevel="0" collapsed="false">
      <c r="A12" s="18" t="s">
        <v>22</v>
      </c>
      <c r="B12" s="25" t="n">
        <v>8</v>
      </c>
      <c r="C12" s="20" t="s">
        <v>23</v>
      </c>
      <c r="D12" s="15" t="n">
        <v>33.28</v>
      </c>
      <c r="E12" s="15" t="n">
        <v>31.62</v>
      </c>
      <c r="F12" s="21" t="n">
        <f aca="false">IF(D12&gt;E12,D12,E12)</f>
        <v>33.28</v>
      </c>
      <c r="G12" s="22" t="n">
        <v>4</v>
      </c>
      <c r="H12" s="23" t="n">
        <v>32.59</v>
      </c>
      <c r="I12" s="23" t="n">
        <v>33.42</v>
      </c>
      <c r="J12" s="21" t="s">
        <v>24</v>
      </c>
      <c r="K12" s="22" t="n">
        <v>8</v>
      </c>
      <c r="L12" s="24" t="n">
        <f aca="false">G12+K12</f>
        <v>12</v>
      </c>
    </row>
    <row r="13" customFormat="false" ht="15.75" hidden="false" customHeight="false" outlineLevel="0" collapsed="false">
      <c r="A13" s="18" t="s">
        <v>25</v>
      </c>
      <c r="B13" s="19" t="n">
        <v>4</v>
      </c>
      <c r="C13" s="20" t="s">
        <v>26</v>
      </c>
      <c r="D13" s="15" t="n">
        <v>41.3</v>
      </c>
      <c r="E13" s="15" t="n">
        <v>38.07</v>
      </c>
      <c r="F13" s="21" t="n">
        <f aca="false">IF(D13&gt;E13,D13,E13)</f>
        <v>41.3</v>
      </c>
      <c r="G13" s="22" t="n">
        <v>8</v>
      </c>
      <c r="H13" s="23" t="n">
        <v>44.93</v>
      </c>
      <c r="I13" s="23" t="n">
        <v>44.73</v>
      </c>
      <c r="J13" s="21" t="n">
        <f aca="false">IF(H13&gt;I13,H13,I13)</f>
        <v>44.93</v>
      </c>
      <c r="K13" s="22" t="n">
        <v>5</v>
      </c>
      <c r="L13" s="24" t="n">
        <f aca="false">G13+K13</f>
        <v>13</v>
      </c>
    </row>
    <row r="14" customFormat="false" ht="15.75" hidden="false" customHeight="false" outlineLevel="0" collapsed="false">
      <c r="A14" s="18" t="s">
        <v>27</v>
      </c>
      <c r="B14" s="19" t="n">
        <v>3</v>
      </c>
      <c r="C14" s="20" t="s">
        <v>28</v>
      </c>
      <c r="D14" s="15" t="n">
        <v>35.63</v>
      </c>
      <c r="E14" s="15" t="n">
        <v>39.94</v>
      </c>
      <c r="F14" s="21" t="n">
        <f aca="false">IF(D14&gt;E14,D14,E14)</f>
        <v>39.94</v>
      </c>
      <c r="G14" s="22" t="n">
        <v>7</v>
      </c>
      <c r="H14" s="23" t="n">
        <v>45.92</v>
      </c>
      <c r="I14" s="23" t="n">
        <v>39.03</v>
      </c>
      <c r="J14" s="21" t="n">
        <f aca="false">IF(H14&gt;I14,H14,I14)</f>
        <v>45.92</v>
      </c>
      <c r="K14" s="22" t="n">
        <v>7</v>
      </c>
      <c r="L14" s="24" t="n">
        <f aca="false">G14+K14</f>
        <v>14</v>
      </c>
    </row>
    <row r="15" customFormat="false" ht="15.75" hidden="false" customHeight="false" outlineLevel="0" collapsed="false">
      <c r="A15" s="18"/>
      <c r="B15" s="25"/>
      <c r="C15" s="20"/>
      <c r="D15" s="15"/>
      <c r="E15" s="15"/>
      <c r="F15" s="21"/>
      <c r="G15" s="22"/>
      <c r="H15" s="23"/>
      <c r="I15" s="23"/>
      <c r="J15" s="21"/>
      <c r="K15" s="22"/>
      <c r="L15" s="27"/>
    </row>
    <row r="16" customFormat="false" ht="15.75" hidden="false" customHeight="false" outlineLevel="0" collapsed="false">
      <c r="A16" s="18"/>
      <c r="B16" s="25"/>
      <c r="C16" s="20"/>
      <c r="D16" s="15"/>
      <c r="E16" s="15"/>
      <c r="F16" s="21"/>
      <c r="G16" s="22"/>
      <c r="H16" s="23"/>
      <c r="I16" s="23"/>
      <c r="J16" s="21"/>
      <c r="K16" s="22"/>
      <c r="L16" s="27"/>
    </row>
    <row r="17" customFormat="false" ht="15.75" hidden="false" customHeight="false" outlineLevel="0" collapsed="false">
      <c r="A17" s="18"/>
      <c r="B17" s="25"/>
      <c r="C17" s="20"/>
      <c r="D17" s="15"/>
      <c r="E17" s="15"/>
      <c r="F17" s="21"/>
      <c r="G17" s="22"/>
      <c r="H17" s="23"/>
      <c r="I17" s="23"/>
      <c r="J17" s="21"/>
      <c r="K17" s="22"/>
      <c r="L17" s="27"/>
    </row>
    <row r="18" customFormat="false" ht="15.75" hidden="false" customHeight="false" outlineLevel="0" collapsed="false">
      <c r="A18" s="18"/>
      <c r="B18" s="25"/>
      <c r="C18" s="20"/>
      <c r="D18" s="15"/>
      <c r="E18" s="15"/>
      <c r="F18" s="21"/>
      <c r="G18" s="22"/>
      <c r="H18" s="23"/>
      <c r="I18" s="23"/>
      <c r="J18" s="21"/>
      <c r="K18" s="22"/>
      <c r="L18" s="27"/>
    </row>
    <row r="19" customFormat="false" ht="15.75" hidden="false" customHeight="false" outlineLevel="0" collapsed="false">
      <c r="A19" s="18"/>
      <c r="B19" s="25"/>
      <c r="C19" s="20"/>
      <c r="D19" s="15"/>
      <c r="E19" s="15"/>
      <c r="F19" s="21"/>
      <c r="G19" s="22"/>
      <c r="H19" s="23"/>
      <c r="I19" s="23"/>
      <c r="J19" s="21"/>
      <c r="K19" s="22"/>
      <c r="L19" s="27"/>
    </row>
    <row r="20" customFormat="false" ht="15.75" hidden="false" customHeight="false" outlineLevel="0" collapsed="false">
      <c r="A20" s="18"/>
      <c r="B20" s="25"/>
      <c r="C20" s="20"/>
      <c r="D20" s="15"/>
      <c r="E20" s="15"/>
      <c r="F20" s="21"/>
      <c r="G20" s="22"/>
      <c r="H20" s="23"/>
      <c r="I20" s="23"/>
      <c r="J20" s="21"/>
      <c r="K20" s="22"/>
      <c r="L20" s="27"/>
    </row>
    <row r="21" customFormat="false" ht="15.75" hidden="false" customHeight="false" outlineLevel="0" collapsed="false">
      <c r="A21" s="28"/>
      <c r="B21" s="25"/>
      <c r="C21" s="20"/>
      <c r="D21" s="15"/>
      <c r="E21" s="15"/>
      <c r="F21" s="21"/>
      <c r="G21" s="23"/>
      <c r="H21" s="23"/>
      <c r="I21" s="23"/>
      <c r="J21" s="21"/>
      <c r="K21" s="23"/>
      <c r="L21" s="23"/>
    </row>
    <row r="22" customFormat="false" ht="16.5" hidden="false" customHeight="false" outlineLevel="0" collapsed="false">
      <c r="A22" s="29"/>
      <c r="B22" s="30"/>
      <c r="C22" s="31"/>
      <c r="D22" s="32"/>
      <c r="E22" s="32"/>
      <c r="F22" s="33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8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</sheetData>
  <mergeCells count="8">
    <mergeCell ref="A2:L2"/>
    <mergeCell ref="B3:F3"/>
    <mergeCell ref="D4:E4"/>
    <mergeCell ref="H4:I4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1.28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10" min="8" style="1" width="11.13"/>
    <col collapsed="false" customWidth="true" hidden="false" outlineLevel="0" max="12" min="11" style="1" width="9.56"/>
    <col collapsed="false" customWidth="true" hidden="false" outlineLevel="0" max="13" min="13" style="0" width="11.42"/>
    <col collapsed="false" customWidth="true" hidden="false" outlineLevel="0" max="14" min="14" style="0" width="14.28"/>
  </cols>
  <sheetData>
    <row r="2" customFormat="false" ht="28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38"/>
      <c r="C3" s="38"/>
      <c r="D3" s="38"/>
      <c r="E3" s="38"/>
      <c r="F3" s="38"/>
      <c r="G3" s="5"/>
      <c r="H3" s="5"/>
      <c r="I3" s="5"/>
      <c r="J3" s="5"/>
      <c r="K3" s="5"/>
      <c r="L3" s="6" t="n">
        <v>41076</v>
      </c>
    </row>
    <row r="4" customFormat="false" ht="16.5" hidden="false" customHeight="true" outlineLevel="0" collapsed="false">
      <c r="D4" s="7" t="s">
        <v>2</v>
      </c>
      <c r="E4" s="7"/>
      <c r="F4" s="39"/>
      <c r="G4" s="39"/>
      <c r="H4" s="7" t="s">
        <v>3</v>
      </c>
      <c r="I4" s="7"/>
    </row>
    <row r="5" customFormat="false" ht="25.5" hidden="false" customHeight="false" outlineLevel="0" collapsed="false">
      <c r="A5" s="40" t="s">
        <v>4</v>
      </c>
      <c r="B5" s="41" t="s">
        <v>5</v>
      </c>
      <c r="C5" s="42" t="s">
        <v>6</v>
      </c>
      <c r="D5" s="41" t="s">
        <v>7</v>
      </c>
      <c r="E5" s="41" t="s">
        <v>8</v>
      </c>
      <c r="F5" s="41" t="s">
        <v>9</v>
      </c>
      <c r="G5" s="43" t="s">
        <v>4</v>
      </c>
      <c r="H5" s="41" t="s">
        <v>30</v>
      </c>
      <c r="I5" s="41" t="s">
        <v>31</v>
      </c>
      <c r="J5" s="41" t="s">
        <v>9</v>
      </c>
      <c r="K5" s="43" t="s">
        <v>4</v>
      </c>
      <c r="L5" s="43" t="s">
        <v>10</v>
      </c>
    </row>
    <row r="6" customFormat="false" ht="15.75" hidden="false" customHeight="false" outlineLevel="0" collapsed="false">
      <c r="A6" s="12" t="s">
        <v>32</v>
      </c>
      <c r="B6" s="13"/>
      <c r="C6" s="14"/>
      <c r="D6" s="15"/>
      <c r="E6" s="15"/>
      <c r="F6" s="15"/>
      <c r="G6" s="16"/>
      <c r="H6" s="16"/>
      <c r="I6" s="16"/>
      <c r="J6" s="16"/>
      <c r="K6" s="16"/>
      <c r="L6" s="17"/>
    </row>
    <row r="7" customFormat="false" ht="12.75" hidden="false" customHeight="false" outlineLevel="0" collapsed="false">
      <c r="A7" s="44" t="s">
        <v>12</v>
      </c>
      <c r="B7" s="45" t="n">
        <v>4</v>
      </c>
      <c r="C7" s="46" t="s">
        <v>13</v>
      </c>
      <c r="D7" s="47" t="n">
        <v>28.84</v>
      </c>
      <c r="E7" s="47" t="n">
        <v>28.11</v>
      </c>
      <c r="F7" s="48" t="n">
        <f aca="false">IF(D7&gt;E7,D7,E7)</f>
        <v>28.84</v>
      </c>
      <c r="G7" s="49" t="n">
        <v>1</v>
      </c>
      <c r="H7" s="50" t="n">
        <v>27.19</v>
      </c>
      <c r="I7" s="50" t="n">
        <v>27.9</v>
      </c>
      <c r="J7" s="48" t="n">
        <f aca="false">IF(H7&gt;I7,H7,I7)</f>
        <v>27.9</v>
      </c>
      <c r="K7" s="49" t="n">
        <v>2</v>
      </c>
      <c r="L7" s="51" t="n">
        <f aca="false">G7+K7</f>
        <v>3</v>
      </c>
    </row>
    <row r="8" customFormat="false" ht="12.75" hidden="false" customHeight="false" outlineLevel="0" collapsed="false">
      <c r="A8" s="44" t="s">
        <v>14</v>
      </c>
      <c r="B8" s="45" t="n">
        <v>6</v>
      </c>
      <c r="C8" s="46" t="s">
        <v>33</v>
      </c>
      <c r="D8" s="47" t="n">
        <v>30.47</v>
      </c>
      <c r="E8" s="47" t="n">
        <v>29.6</v>
      </c>
      <c r="F8" s="48" t="n">
        <f aca="false">IF(D8&gt;E8,D8,E8)</f>
        <v>30.47</v>
      </c>
      <c r="G8" s="49" t="n">
        <v>3</v>
      </c>
      <c r="H8" s="50" t="n">
        <v>25.03</v>
      </c>
      <c r="I8" s="50" t="n">
        <v>25.36</v>
      </c>
      <c r="J8" s="48" t="n">
        <f aca="false">IF(H8&gt;I8,H8,I8)</f>
        <v>25.36</v>
      </c>
      <c r="K8" s="49" t="n">
        <v>1</v>
      </c>
      <c r="L8" s="51" t="n">
        <f aca="false">G8+K8</f>
        <v>4</v>
      </c>
    </row>
    <row r="9" customFormat="false" ht="12.75" hidden="false" customHeight="false" outlineLevel="0" collapsed="false">
      <c r="A9" s="44" t="s">
        <v>16</v>
      </c>
      <c r="B9" s="45" t="n">
        <v>10</v>
      </c>
      <c r="C9" s="46" t="s">
        <v>21</v>
      </c>
      <c r="D9" s="47" t="n">
        <v>30.34</v>
      </c>
      <c r="E9" s="47" t="n">
        <v>29.68</v>
      </c>
      <c r="F9" s="48" t="n">
        <f aca="false">IF(D9&gt;E9,D9,E9)</f>
        <v>30.34</v>
      </c>
      <c r="G9" s="49" t="n">
        <v>2</v>
      </c>
      <c r="H9" s="50" t="n">
        <v>28.34</v>
      </c>
      <c r="I9" s="50" t="n">
        <v>29.58</v>
      </c>
      <c r="J9" s="48" t="n">
        <f aca="false">IF(H9&gt;I9,H9,I9)</f>
        <v>29.58</v>
      </c>
      <c r="K9" s="49" t="n">
        <v>3</v>
      </c>
      <c r="L9" s="51" t="n">
        <f aca="false">G9+K9</f>
        <v>5</v>
      </c>
    </row>
    <row r="10" customFormat="false" ht="12.75" hidden="false" customHeight="false" outlineLevel="0" collapsed="false">
      <c r="A10" s="44" t="s">
        <v>18</v>
      </c>
      <c r="B10" s="52" t="n">
        <v>1</v>
      </c>
      <c r="C10" s="46" t="s">
        <v>34</v>
      </c>
      <c r="D10" s="47" t="n">
        <v>34.41</v>
      </c>
      <c r="E10" s="47" t="n">
        <v>33.13</v>
      </c>
      <c r="F10" s="48" t="n">
        <f aca="false">IF(D10&gt;E10,D10,E10)</f>
        <v>34.41</v>
      </c>
      <c r="G10" s="49" t="n">
        <v>4</v>
      </c>
      <c r="H10" s="50" t="n">
        <v>30.57</v>
      </c>
      <c r="I10" s="50" t="n">
        <v>29.97</v>
      </c>
      <c r="J10" s="48" t="n">
        <f aca="false">IF(H10&gt;I10,H10,I10)</f>
        <v>30.57</v>
      </c>
      <c r="K10" s="49" t="n">
        <v>4</v>
      </c>
      <c r="L10" s="51" t="n">
        <f aca="false">G10+K10</f>
        <v>8</v>
      </c>
    </row>
    <row r="11" customFormat="false" ht="12.75" hidden="false" customHeight="false" outlineLevel="0" collapsed="false">
      <c r="A11" s="44" t="s">
        <v>20</v>
      </c>
      <c r="B11" s="45" t="n">
        <v>11</v>
      </c>
      <c r="C11" s="46" t="s">
        <v>35</v>
      </c>
      <c r="D11" s="47" t="n">
        <v>36.44</v>
      </c>
      <c r="E11" s="47" t="n">
        <v>36.34</v>
      </c>
      <c r="F11" s="48" t="n">
        <f aca="false">IF(D11&gt;E11,D11,E11)</f>
        <v>36.44</v>
      </c>
      <c r="G11" s="49" t="n">
        <v>8</v>
      </c>
      <c r="H11" s="50" t="n">
        <v>29.9</v>
      </c>
      <c r="I11" s="50" t="n">
        <v>32.46</v>
      </c>
      <c r="J11" s="48" t="n">
        <f aca="false">IF(H11&gt;I11,H11,I11)</f>
        <v>32.46</v>
      </c>
      <c r="K11" s="49" t="n">
        <v>6</v>
      </c>
      <c r="L11" s="51" t="n">
        <f aca="false">G11+K11</f>
        <v>14</v>
      </c>
      <c r="M11" s="26"/>
    </row>
    <row r="12" customFormat="false" ht="12.75" hidden="false" customHeight="false" outlineLevel="0" collapsed="false">
      <c r="A12" s="44" t="s">
        <v>22</v>
      </c>
      <c r="B12" s="52" t="n">
        <v>3</v>
      </c>
      <c r="C12" s="46" t="s">
        <v>36</v>
      </c>
      <c r="D12" s="47" t="n">
        <v>37.96</v>
      </c>
      <c r="E12" s="47" t="n">
        <v>37.78</v>
      </c>
      <c r="F12" s="48" t="n">
        <f aca="false">IF(D12&gt;E12,D12,E12)</f>
        <v>37.96</v>
      </c>
      <c r="G12" s="49" t="n">
        <v>9</v>
      </c>
      <c r="H12" s="50" t="n">
        <v>31.22</v>
      </c>
      <c r="I12" s="50" t="n">
        <v>29.37</v>
      </c>
      <c r="J12" s="48" t="n">
        <f aca="false">IF(H12&gt;I12,H12,I12)</f>
        <v>31.22</v>
      </c>
      <c r="K12" s="49" t="n">
        <v>5</v>
      </c>
      <c r="L12" s="51" t="n">
        <f aca="false">G12+K12</f>
        <v>14</v>
      </c>
      <c r="M12" s="26"/>
    </row>
    <row r="13" customFormat="false" ht="12.75" hidden="false" customHeight="false" outlineLevel="0" collapsed="false">
      <c r="A13" s="44" t="s">
        <v>25</v>
      </c>
      <c r="B13" s="45" t="n">
        <v>12</v>
      </c>
      <c r="C13" s="46" t="s">
        <v>37</v>
      </c>
      <c r="D13" s="47" t="n">
        <v>36.08</v>
      </c>
      <c r="E13" s="47" t="n">
        <v>35.37</v>
      </c>
      <c r="F13" s="48" t="n">
        <f aca="false">IF(D13&gt;E13,D13,E13)</f>
        <v>36.08</v>
      </c>
      <c r="G13" s="49" t="n">
        <v>7</v>
      </c>
      <c r="H13" s="50" t="n">
        <v>32.72</v>
      </c>
      <c r="I13" s="50" t="n">
        <v>33.37</v>
      </c>
      <c r="J13" s="48" t="n">
        <f aca="false">IF(H13&gt;I13,H13,I13)</f>
        <v>33.37</v>
      </c>
      <c r="K13" s="49" t="n">
        <v>7</v>
      </c>
      <c r="L13" s="51" t="n">
        <f aca="false">G13+K13</f>
        <v>14</v>
      </c>
      <c r="M13" s="26"/>
    </row>
    <row r="14" customFormat="false" ht="12.75" hidden="false" customHeight="false" outlineLevel="0" collapsed="false">
      <c r="A14" s="44" t="s">
        <v>27</v>
      </c>
      <c r="B14" s="45" t="n">
        <v>7</v>
      </c>
      <c r="C14" s="46" t="s">
        <v>38</v>
      </c>
      <c r="D14" s="47" t="n">
        <v>34.93</v>
      </c>
      <c r="E14" s="47" t="n">
        <v>35.31</v>
      </c>
      <c r="F14" s="48" t="n">
        <f aca="false">IF(D14&gt;E14,D14,E14)</f>
        <v>35.31</v>
      </c>
      <c r="G14" s="49" t="n">
        <v>6</v>
      </c>
      <c r="H14" s="50" t="n">
        <v>33.62</v>
      </c>
      <c r="I14" s="50" t="n">
        <v>34.4</v>
      </c>
      <c r="J14" s="48" t="n">
        <f aca="false">IF(H14&gt;I14,H14,I14)</f>
        <v>34.4</v>
      </c>
      <c r="K14" s="49" t="n">
        <v>8</v>
      </c>
      <c r="L14" s="51" t="n">
        <f aca="false">G14+K14</f>
        <v>14</v>
      </c>
      <c r="M14" s="26"/>
    </row>
    <row r="15" customFormat="false" ht="12.75" hidden="false" customHeight="false" outlineLevel="0" collapsed="false">
      <c r="A15" s="44" t="s">
        <v>39</v>
      </c>
      <c r="B15" s="45" t="n">
        <v>8</v>
      </c>
      <c r="C15" s="46" t="s">
        <v>40</v>
      </c>
      <c r="D15" s="47" t="n">
        <v>38.09</v>
      </c>
      <c r="E15" s="47" t="n">
        <v>37.65</v>
      </c>
      <c r="F15" s="48" t="n">
        <f aca="false">IF(D15&gt;E15,D15,E15)</f>
        <v>38.09</v>
      </c>
      <c r="G15" s="49" t="n">
        <v>10</v>
      </c>
      <c r="H15" s="50" t="n">
        <v>37.57</v>
      </c>
      <c r="I15" s="50" t="n">
        <v>35.54</v>
      </c>
      <c r="J15" s="48" t="n">
        <f aca="false">IF(H15&gt;I15,H15,I15)</f>
        <v>37.57</v>
      </c>
      <c r="K15" s="49" t="n">
        <v>11</v>
      </c>
      <c r="L15" s="51" t="n">
        <f aca="false">G15+K15</f>
        <v>21</v>
      </c>
      <c r="M15" s="26"/>
    </row>
    <row r="16" customFormat="false" ht="12.75" hidden="false" customHeight="false" outlineLevel="0" collapsed="false">
      <c r="A16" s="44" t="s">
        <v>41</v>
      </c>
      <c r="B16" s="45" t="n">
        <v>9</v>
      </c>
      <c r="C16" s="46" t="s">
        <v>42</v>
      </c>
      <c r="D16" s="47" t="n">
        <v>34.76</v>
      </c>
      <c r="E16" s="47" t="n">
        <v>33.98</v>
      </c>
      <c r="F16" s="48" t="n">
        <f aca="false">IF(D16&gt;E16,D16,E16)</f>
        <v>34.76</v>
      </c>
      <c r="G16" s="49" t="n">
        <v>5</v>
      </c>
      <c r="H16" s="50" t="s">
        <v>43</v>
      </c>
      <c r="I16" s="50" t="s">
        <v>43</v>
      </c>
      <c r="J16" s="48" t="s">
        <v>24</v>
      </c>
      <c r="K16" s="49" t="n">
        <v>16</v>
      </c>
      <c r="L16" s="51" t="n">
        <f aca="false">G16+K16</f>
        <v>21</v>
      </c>
      <c r="M16" s="26"/>
    </row>
    <row r="17" customFormat="false" ht="12.75" hidden="false" customHeight="false" outlineLevel="0" collapsed="false">
      <c r="A17" s="44" t="s">
        <v>44</v>
      </c>
      <c r="B17" s="45" t="n">
        <v>15</v>
      </c>
      <c r="C17" s="46" t="s">
        <v>45</v>
      </c>
      <c r="D17" s="47" t="n">
        <v>39.98</v>
      </c>
      <c r="E17" s="47" t="n">
        <v>40.96</v>
      </c>
      <c r="F17" s="48" t="n">
        <f aca="false">IF(D17&gt;E17,D17,E17)</f>
        <v>40.96</v>
      </c>
      <c r="G17" s="49" t="n">
        <v>11</v>
      </c>
      <c r="H17" s="50" t="n">
        <v>39.33</v>
      </c>
      <c r="I17" s="50" t="n">
        <v>40.4</v>
      </c>
      <c r="J17" s="48" t="n">
        <f aca="false">IF(H17&gt;I17,H17,I17)</f>
        <v>40.4</v>
      </c>
      <c r="K17" s="49" t="n">
        <v>13</v>
      </c>
      <c r="L17" s="51" t="n">
        <f aca="false">G17+K17</f>
        <v>24</v>
      </c>
      <c r="M17" s="26"/>
    </row>
    <row r="18" customFormat="false" ht="12.75" hidden="false" customHeight="false" outlineLevel="0" collapsed="false">
      <c r="A18" s="44" t="s">
        <v>46</v>
      </c>
      <c r="B18" s="53" t="n">
        <v>16</v>
      </c>
      <c r="C18" s="54" t="s">
        <v>47</v>
      </c>
      <c r="D18" s="55" t="n">
        <v>55.83</v>
      </c>
      <c r="E18" s="55" t="n">
        <v>48.55</v>
      </c>
      <c r="F18" s="48" t="n">
        <f aca="false">IF(D18&gt;E18,D18,E18)</f>
        <v>55.83</v>
      </c>
      <c r="G18" s="49" t="n">
        <v>14</v>
      </c>
      <c r="H18" s="56" t="n">
        <v>36.73</v>
      </c>
      <c r="I18" s="56" t="n">
        <v>36.67</v>
      </c>
      <c r="J18" s="48" t="n">
        <f aca="false">IF(H18&gt;I18,H18,I18)</f>
        <v>36.73</v>
      </c>
      <c r="K18" s="49" t="n">
        <v>10</v>
      </c>
      <c r="L18" s="51" t="n">
        <f aca="false">G18+K18</f>
        <v>24</v>
      </c>
      <c r="M18" s="26"/>
    </row>
    <row r="19" customFormat="false" ht="12.75" hidden="false" customHeight="false" outlineLevel="0" collapsed="false">
      <c r="A19" s="44" t="s">
        <v>48</v>
      </c>
      <c r="B19" s="53" t="n">
        <v>13</v>
      </c>
      <c r="C19" s="54" t="s">
        <v>49</v>
      </c>
      <c r="D19" s="55" t="n">
        <v>47.19</v>
      </c>
      <c r="E19" s="55" t="s">
        <v>50</v>
      </c>
      <c r="F19" s="48" t="str">
        <f aca="false">IF(D19&gt;E19,D19,E19)</f>
        <v>1,21,67</v>
      </c>
      <c r="G19" s="49" t="n">
        <v>15</v>
      </c>
      <c r="H19" s="56" t="n">
        <v>34.37</v>
      </c>
      <c r="I19" s="56" t="n">
        <v>36.22</v>
      </c>
      <c r="J19" s="48" t="n">
        <f aca="false">IF(H19&gt;I19,H19,I19)</f>
        <v>36.22</v>
      </c>
      <c r="K19" s="49" t="n">
        <v>9</v>
      </c>
      <c r="L19" s="51" t="n">
        <f aca="false">G19+K19</f>
        <v>24</v>
      </c>
      <c r="M19" s="26"/>
    </row>
    <row r="20" customFormat="false" ht="12.75" hidden="false" customHeight="false" outlineLevel="0" collapsed="false">
      <c r="A20" s="44" t="s">
        <v>51</v>
      </c>
      <c r="B20" s="45" t="n">
        <v>5</v>
      </c>
      <c r="C20" s="46" t="s">
        <v>52</v>
      </c>
      <c r="D20" s="47" t="n">
        <v>55.41</v>
      </c>
      <c r="E20" s="47" t="n">
        <v>55.34</v>
      </c>
      <c r="F20" s="48" t="n">
        <f aca="false">IF(D20&gt;E20,D20,E20)</f>
        <v>55.41</v>
      </c>
      <c r="G20" s="49" t="n">
        <v>13</v>
      </c>
      <c r="H20" s="50" t="n">
        <v>35.25</v>
      </c>
      <c r="I20" s="50" t="n">
        <v>37.78</v>
      </c>
      <c r="J20" s="48" t="n">
        <f aca="false">IF(H20&gt;I20,H20,I20)</f>
        <v>37.78</v>
      </c>
      <c r="K20" s="49" t="n">
        <v>12</v>
      </c>
      <c r="L20" s="51" t="n">
        <f aca="false">G20+K20</f>
        <v>25</v>
      </c>
    </row>
    <row r="21" customFormat="false" ht="12.75" hidden="false" customHeight="false" outlineLevel="0" collapsed="false">
      <c r="A21" s="44" t="s">
        <v>53</v>
      </c>
      <c r="B21" s="53" t="n">
        <v>14</v>
      </c>
      <c r="C21" s="46" t="s">
        <v>54</v>
      </c>
      <c r="D21" s="55" t="n">
        <v>48.92</v>
      </c>
      <c r="E21" s="55" t="n">
        <v>53.47</v>
      </c>
      <c r="F21" s="48" t="n">
        <f aca="false">IF(D21&gt;E21,D21,E21)</f>
        <v>53.47</v>
      </c>
      <c r="G21" s="49" t="n">
        <v>12</v>
      </c>
      <c r="H21" s="56" t="s">
        <v>55</v>
      </c>
      <c r="I21" s="56" t="s">
        <v>56</v>
      </c>
      <c r="J21" s="48" t="str">
        <f aca="false">IF(H21&gt;I21,H21,I21)</f>
        <v>1,04,83</v>
      </c>
      <c r="K21" s="49" t="n">
        <v>15</v>
      </c>
      <c r="L21" s="51" t="n">
        <f aca="false">G21+K21</f>
        <v>27</v>
      </c>
    </row>
    <row r="22" customFormat="false" ht="12.75" hidden="false" customHeight="false" outlineLevel="0" collapsed="false">
      <c r="A22" s="44" t="s">
        <v>57</v>
      </c>
      <c r="B22" s="57" t="n">
        <v>2</v>
      </c>
      <c r="C22" s="54" t="s">
        <v>58</v>
      </c>
      <c r="D22" s="55" t="n">
        <v>49.4</v>
      </c>
      <c r="E22" s="55" t="n">
        <v>47.8</v>
      </c>
      <c r="F22" s="48" t="s">
        <v>24</v>
      </c>
      <c r="G22" s="49" t="n">
        <v>16</v>
      </c>
      <c r="H22" s="56" t="n">
        <v>54.54</v>
      </c>
      <c r="I22" s="56" t="n">
        <v>53.93</v>
      </c>
      <c r="J22" s="48" t="n">
        <f aca="false">IF(H22&gt;I22,H22,I22)</f>
        <v>54.54</v>
      </c>
      <c r="K22" s="49" t="n">
        <v>14</v>
      </c>
      <c r="L22" s="51" t="n">
        <f aca="false">G22+K22</f>
        <v>30</v>
      </c>
    </row>
    <row r="23" customFormat="false" ht="12.75" hidden="false" customHeight="false" outlineLevel="0" collapsed="false">
      <c r="A23" s="58"/>
      <c r="B23" s="53"/>
      <c r="C23" s="54"/>
      <c r="D23" s="55"/>
      <c r="E23" s="55"/>
      <c r="F23" s="59"/>
      <c r="G23" s="56"/>
      <c r="H23" s="56"/>
      <c r="I23" s="56"/>
      <c r="J23" s="56"/>
      <c r="K23" s="56"/>
      <c r="L23" s="56"/>
    </row>
    <row r="24" customFormat="false" ht="13.5" hidden="false" customHeight="false" outlineLevel="0" collapsed="false">
      <c r="A24" s="60"/>
      <c r="B24" s="61"/>
      <c r="C24" s="62"/>
      <c r="D24" s="63"/>
      <c r="E24" s="63"/>
      <c r="F24" s="64"/>
      <c r="G24" s="65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8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8">
    <mergeCell ref="A2:L2"/>
    <mergeCell ref="B3:F3"/>
    <mergeCell ref="D4:E4"/>
    <mergeCell ref="H4:I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0:09:01Z</dcterms:created>
  <dc:creator/>
  <dc:description/>
  <dc:language>en-US</dc:language>
  <cp:lastModifiedBy>mbajer</cp:lastModifiedBy>
  <cp:lastPrinted>2012-06-16T16:24:03Z</cp:lastPrinted>
  <dcterms:modified xsi:type="dcterms:W3CDTF">2012-06-16T16:25:14Z</dcterms:modified>
  <cp:revision>0</cp:revision>
  <dc:subject/>
  <dc:title/>
</cp:coreProperties>
</file>