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Podzimní kolo Podkrkonošského poháru</t>
  </si>
  <si>
    <t xml:space="preserve">Nedaříž</t>
  </si>
  <si>
    <t xml:space="preserve">Start. pořadí</t>
  </si>
  <si>
    <t xml:space="preserve">Družstvo</t>
  </si>
  <si>
    <t xml:space="preserve">Terč L</t>
  </si>
  <si>
    <t xml:space="preserve">Terč P</t>
  </si>
  <si>
    <t xml:space="preserve">Platný čas</t>
  </si>
  <si>
    <t xml:space="preserve">Ztráta na 1.místo</t>
  </si>
  <si>
    <t xml:space="preserve">Starší</t>
  </si>
  <si>
    <t xml:space="preserve">Jablonec n. Jizerou A</t>
  </si>
  <si>
    <t xml:space="preserve">Jablonec n. Jizerou B</t>
  </si>
  <si>
    <t xml:space="preserve">Martinice A</t>
  </si>
  <si>
    <t xml:space="preserve">Martinice C</t>
  </si>
  <si>
    <t xml:space="preserve">Studenec</t>
  </si>
  <si>
    <t xml:space="preserve">Nová Ves n. Popelkou</t>
  </si>
  <si>
    <t xml:space="preserve">Vidochov</t>
  </si>
  <si>
    <t xml:space="preserve">Martinice B</t>
  </si>
  <si>
    <t xml:space="preserve">Roztoky u Jilemnice B</t>
  </si>
  <si>
    <t xml:space="preserve">Roztoky u Jilemnice A</t>
  </si>
  <si>
    <t xml:space="preserve">Časomíra SDH Vidochov</t>
  </si>
  <si>
    <t xml:space="preserve">SDH NEDAŘÍŽ, http://sdh-nedariz.horkaustarepaky.cz</t>
  </si>
  <si>
    <t xml:space="preserve">Umístění</t>
  </si>
  <si>
    <t xml:space="preserve">Mladš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FF"/>
      <name val="Garamond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41"/>
    <col collapsed="false" customWidth="true" hidden="false" outlineLevel="0" max="3" min="3" style="1" width="26.8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0796</v>
      </c>
    </row>
    <row r="4" customFormat="false" ht="16.5" hidden="false" customHeight="true" outlineLevel="0" collapsed="false"/>
    <row r="5" customFormat="false" ht="31.5" hidden="false" customHeight="false" outlineLevel="0" collapsed="false">
      <c r="A5" s="7"/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10" t="s">
        <v>7</v>
      </c>
    </row>
    <row r="6" customFormat="false" ht="15.75" hidden="false" customHeight="false" outlineLevel="0" collapsed="false">
      <c r="A6" s="11" t="s">
        <v>8</v>
      </c>
      <c r="B6" s="12"/>
      <c r="C6" s="13"/>
      <c r="D6" s="14"/>
      <c r="E6" s="14"/>
      <c r="F6" s="14"/>
      <c r="G6" s="15"/>
    </row>
    <row r="7" customFormat="false" ht="15.75" hidden="false" customHeight="false" outlineLevel="0" collapsed="false">
      <c r="A7" s="16" t="n">
        <v>1</v>
      </c>
      <c r="B7" s="17" t="n">
        <v>6</v>
      </c>
      <c r="C7" s="18" t="s">
        <v>9</v>
      </c>
      <c r="D7" s="14" t="n">
        <v>19.54</v>
      </c>
      <c r="E7" s="14" t="n">
        <v>19.7</v>
      </c>
      <c r="F7" s="19" t="n">
        <f aca="false">IF(D7&gt;E7,D7,E7)</f>
        <v>19.7</v>
      </c>
      <c r="G7" s="15"/>
    </row>
    <row r="8" customFormat="false" ht="15.75" hidden="false" customHeight="false" outlineLevel="0" collapsed="false">
      <c r="A8" s="16" t="n">
        <v>2</v>
      </c>
      <c r="B8" s="17" t="n">
        <v>14</v>
      </c>
      <c r="C8" s="18" t="s">
        <v>10</v>
      </c>
      <c r="D8" s="14" t="n">
        <v>20.78</v>
      </c>
      <c r="E8" s="14" t="n">
        <v>21.74</v>
      </c>
      <c r="F8" s="19" t="n">
        <f aca="false">IF(D8&gt;E8,D8,E8)</f>
        <v>21.74</v>
      </c>
      <c r="G8" s="15" t="n">
        <f aca="false">F7-F8</f>
        <v>-2.04</v>
      </c>
    </row>
    <row r="9" customFormat="false" ht="15.75" hidden="false" customHeight="false" outlineLevel="0" collapsed="false">
      <c r="A9" s="16" t="n">
        <v>3</v>
      </c>
      <c r="B9" s="17" t="n">
        <v>18</v>
      </c>
      <c r="C9" s="20" t="s">
        <v>11</v>
      </c>
      <c r="D9" s="14" t="n">
        <v>22.94</v>
      </c>
      <c r="E9" s="14" t="n">
        <v>22.94</v>
      </c>
      <c r="F9" s="19" t="n">
        <f aca="false">IF(D9&gt;E9,D9,E9)</f>
        <v>22.94</v>
      </c>
      <c r="G9" s="15" t="n">
        <f aca="false">F7-F9</f>
        <v>-3.24</v>
      </c>
    </row>
    <row r="10" customFormat="false" ht="15.75" hidden="false" customHeight="false" outlineLevel="0" collapsed="false">
      <c r="A10" s="16" t="n">
        <v>4</v>
      </c>
      <c r="B10" s="17" t="n">
        <v>2</v>
      </c>
      <c r="C10" s="18" t="s">
        <v>12</v>
      </c>
      <c r="D10" s="14" t="n">
        <v>23.12</v>
      </c>
      <c r="E10" s="14" t="n">
        <v>24.42</v>
      </c>
      <c r="F10" s="19" t="n">
        <f aca="false">IF(D10&gt;E10,D10,E10)</f>
        <v>24.42</v>
      </c>
      <c r="G10" s="15" t="n">
        <f aca="false">F7-F10</f>
        <v>-4.72</v>
      </c>
    </row>
    <row r="11" customFormat="false" ht="15.75" hidden="false" customHeight="false" outlineLevel="0" collapsed="false">
      <c r="A11" s="16" t="n">
        <v>5</v>
      </c>
      <c r="B11" s="17" t="n">
        <v>8</v>
      </c>
      <c r="C11" s="18" t="s">
        <v>13</v>
      </c>
      <c r="D11" s="14" t="n">
        <v>23.58</v>
      </c>
      <c r="E11" s="14" t="n">
        <v>24.68</v>
      </c>
      <c r="F11" s="19" t="n">
        <f aca="false">IF(D11&gt;E11,D11,E11)</f>
        <v>24.68</v>
      </c>
      <c r="G11" s="15" t="n">
        <f aca="false">F7-F11</f>
        <v>-4.98</v>
      </c>
    </row>
    <row r="12" customFormat="false" ht="15.75" hidden="false" customHeight="false" outlineLevel="0" collapsed="false">
      <c r="A12" s="16" t="n">
        <v>6</v>
      </c>
      <c r="B12" s="17" t="n">
        <v>19</v>
      </c>
      <c r="C12" s="18" t="s">
        <v>14</v>
      </c>
      <c r="D12" s="14" t="n">
        <v>28.7</v>
      </c>
      <c r="E12" s="14" t="n">
        <v>29</v>
      </c>
      <c r="F12" s="19" t="n">
        <f aca="false">IF(D12&gt;E12,D12,E12)</f>
        <v>29</v>
      </c>
      <c r="G12" s="15" t="n">
        <f aca="false">F7-F12</f>
        <v>-9.3</v>
      </c>
    </row>
    <row r="13" customFormat="false" ht="15.75" hidden="false" customHeight="false" outlineLevel="0" collapsed="false">
      <c r="A13" s="16" t="n">
        <v>7</v>
      </c>
      <c r="B13" s="17" t="n">
        <v>4</v>
      </c>
      <c r="C13" s="20" t="s">
        <v>1</v>
      </c>
      <c r="D13" s="14" t="n">
        <v>28.36</v>
      </c>
      <c r="E13" s="14" t="n">
        <v>29.1</v>
      </c>
      <c r="F13" s="19" t="n">
        <f aca="false">IF(D13&gt;E13,D13,E13)</f>
        <v>29.1</v>
      </c>
      <c r="G13" s="15" t="n">
        <f aca="false">F7-F13</f>
        <v>-9.4</v>
      </c>
    </row>
    <row r="14" customFormat="false" ht="15.75" hidden="false" customHeight="false" outlineLevel="0" collapsed="false">
      <c r="A14" s="16" t="n">
        <v>8</v>
      </c>
      <c r="B14" s="17" t="n">
        <v>16</v>
      </c>
      <c r="C14" s="18" t="s">
        <v>15</v>
      </c>
      <c r="D14" s="14" t="n">
        <v>32.96</v>
      </c>
      <c r="E14" s="14" t="n">
        <v>34.52</v>
      </c>
      <c r="F14" s="19" t="n">
        <f aca="false">IF(D14&gt;E14,D14,E14)</f>
        <v>34.52</v>
      </c>
      <c r="G14" s="15" t="n">
        <f aca="false">F7-F14</f>
        <v>-14.82</v>
      </c>
    </row>
    <row r="15" customFormat="false" ht="15.75" hidden="false" customHeight="false" outlineLevel="0" collapsed="false">
      <c r="A15" s="16" t="n">
        <v>9</v>
      </c>
      <c r="B15" s="17" t="n">
        <v>12</v>
      </c>
      <c r="C15" s="18" t="s">
        <v>16</v>
      </c>
      <c r="D15" s="14" t="n">
        <v>35.32</v>
      </c>
      <c r="E15" s="14" t="n">
        <v>34.18</v>
      </c>
      <c r="F15" s="19" t="n">
        <f aca="false">IF(D15&gt;E15,D15,E15)</f>
        <v>35.32</v>
      </c>
      <c r="G15" s="15" t="n">
        <f aca="false">F7-F15</f>
        <v>-15.62</v>
      </c>
    </row>
    <row r="16" customFormat="false" ht="15.75" hidden="false" customHeight="false" outlineLevel="0" collapsed="false">
      <c r="A16" s="16" t="n">
        <v>10</v>
      </c>
      <c r="B16" s="17" t="n">
        <v>17</v>
      </c>
      <c r="C16" s="20" t="s">
        <v>17</v>
      </c>
      <c r="D16" s="14" t="n">
        <v>48</v>
      </c>
      <c r="E16" s="14" t="n">
        <v>39.9</v>
      </c>
      <c r="F16" s="19" t="n">
        <f aca="false">IF(D16&gt;E16,D16,E16)</f>
        <v>48</v>
      </c>
      <c r="G16" s="15" t="n">
        <f aca="false">F7-F16</f>
        <v>-28.3</v>
      </c>
    </row>
    <row r="17" customFormat="false" ht="15.75" hidden="false" customHeight="false" outlineLevel="0" collapsed="false">
      <c r="A17" s="16" t="n">
        <v>11</v>
      </c>
      <c r="B17" s="17" t="n">
        <v>10</v>
      </c>
      <c r="C17" s="18" t="s">
        <v>18</v>
      </c>
      <c r="D17" s="14" t="n">
        <v>70.66</v>
      </c>
      <c r="E17" s="14" t="n">
        <v>71.34</v>
      </c>
      <c r="F17" s="19" t="n">
        <f aca="false">IF(D17&gt;E17,D17,E17)</f>
        <v>71.34</v>
      </c>
      <c r="G17" s="15" t="n">
        <f aca="false">F7-F17</f>
        <v>-51.64</v>
      </c>
    </row>
    <row r="18" customFormat="false" ht="15.75" hidden="false" customHeight="false" outlineLevel="0" collapsed="false">
      <c r="A18" s="16"/>
      <c r="B18" s="17"/>
      <c r="C18" s="18"/>
      <c r="D18" s="14"/>
      <c r="E18" s="14"/>
      <c r="F18" s="19"/>
      <c r="G18" s="15"/>
    </row>
    <row r="19" customFormat="false" ht="15.75" hidden="false" customHeight="false" outlineLevel="0" collapsed="false">
      <c r="A19" s="16"/>
      <c r="B19" s="17"/>
      <c r="C19" s="18"/>
      <c r="D19" s="14"/>
      <c r="E19" s="14"/>
      <c r="F19" s="19"/>
      <c r="G19" s="15"/>
    </row>
    <row r="20" customFormat="false" ht="15.75" hidden="false" customHeight="false" outlineLevel="0" collapsed="false">
      <c r="A20" s="16"/>
      <c r="B20" s="17"/>
      <c r="C20" s="18"/>
      <c r="D20" s="14"/>
      <c r="E20" s="14"/>
      <c r="F20" s="19"/>
      <c r="G20" s="15"/>
    </row>
    <row r="21" customFormat="false" ht="15.75" hidden="false" customHeight="false" outlineLevel="0" collapsed="false">
      <c r="A21" s="16"/>
      <c r="B21" s="17"/>
      <c r="C21" s="18"/>
      <c r="D21" s="14"/>
      <c r="E21" s="14"/>
      <c r="F21" s="19"/>
      <c r="G21" s="15"/>
    </row>
    <row r="22" customFormat="false" ht="15.75" hidden="false" customHeight="false" outlineLevel="0" collapsed="false">
      <c r="A22" s="16"/>
      <c r="B22" s="17"/>
      <c r="C22" s="18"/>
      <c r="D22" s="14"/>
      <c r="E22" s="14"/>
      <c r="F22" s="19"/>
      <c r="G22" s="15"/>
    </row>
    <row r="23" customFormat="false" ht="15.75" hidden="false" customHeight="false" outlineLevel="0" collapsed="false">
      <c r="A23" s="16"/>
      <c r="B23" s="17"/>
      <c r="C23" s="18"/>
      <c r="D23" s="14"/>
      <c r="E23" s="14"/>
      <c r="F23" s="19"/>
      <c r="G23" s="15"/>
    </row>
    <row r="24" customFormat="false" ht="15.75" hidden="false" customHeight="false" outlineLevel="0" collapsed="false">
      <c r="A24" s="16"/>
      <c r="B24" s="17"/>
      <c r="C24" s="18"/>
      <c r="D24" s="14"/>
      <c r="E24" s="14"/>
      <c r="F24" s="19"/>
      <c r="G24" s="15"/>
    </row>
    <row r="25" customFormat="false" ht="15.75" hidden="false" customHeight="false" outlineLevel="0" collapsed="false">
      <c r="A25" s="16"/>
      <c r="B25" s="17"/>
      <c r="C25" s="18"/>
      <c r="D25" s="14"/>
      <c r="E25" s="14"/>
      <c r="F25" s="19"/>
      <c r="G25" s="15"/>
    </row>
    <row r="26" customFormat="false" ht="15.75" hidden="false" customHeight="false" outlineLevel="0" collapsed="false">
      <c r="A26" s="16"/>
      <c r="B26" s="17"/>
      <c r="C26" s="18"/>
      <c r="D26" s="14"/>
      <c r="E26" s="14"/>
      <c r="F26" s="19"/>
      <c r="G26" s="15"/>
    </row>
    <row r="27" customFormat="false" ht="15.75" hidden="false" customHeight="false" outlineLevel="0" collapsed="false">
      <c r="A27" s="16"/>
      <c r="B27" s="17"/>
      <c r="C27" s="18"/>
      <c r="D27" s="14"/>
      <c r="E27" s="14"/>
      <c r="F27" s="19"/>
      <c r="G27" s="15"/>
    </row>
    <row r="28" customFormat="false" ht="15.75" hidden="false" customHeight="false" outlineLevel="0" collapsed="false">
      <c r="A28" s="16"/>
      <c r="B28" s="17"/>
      <c r="C28" s="20"/>
      <c r="D28" s="14"/>
      <c r="E28" s="14"/>
      <c r="F28" s="19"/>
      <c r="G28" s="15"/>
    </row>
    <row r="29" customFormat="false" ht="16.5" hidden="false" customHeight="false" outlineLevel="0" collapsed="false">
      <c r="A29" s="21"/>
      <c r="B29" s="22"/>
      <c r="C29" s="23"/>
      <c r="D29" s="24"/>
      <c r="E29" s="24"/>
      <c r="F29" s="25"/>
      <c r="G29" s="26"/>
    </row>
    <row r="30" customFormat="false" ht="15.75" hidden="false" customHeight="false" outlineLevel="0" collapsed="false">
      <c r="A30" s="27" t="s">
        <v>19</v>
      </c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8" t="s">
        <v>20</v>
      </c>
      <c r="B31" s="28"/>
      <c r="C31" s="28"/>
      <c r="D31" s="28"/>
      <c r="E31" s="28"/>
      <c r="F31" s="28"/>
      <c r="G31" s="28"/>
    </row>
  </sheetData>
  <mergeCells count="4">
    <mergeCell ref="A2:G2"/>
    <mergeCell ref="B3:F3"/>
    <mergeCell ref="A30:G30"/>
    <mergeCell ref="A31:G31"/>
  </mergeCells>
  <printOptions headings="false" gridLines="false" gridLinesSet="true" horizontalCentered="true" verticalCentered="false"/>
  <pageMargins left="0.354166666666667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41"/>
    <col collapsed="false" customWidth="true" hidden="false" outlineLevel="0" max="3" min="3" style="1" width="26.8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0796</v>
      </c>
    </row>
    <row r="4" customFormat="false" ht="16.5" hidden="false" customHeight="true" outlineLevel="0" collapsed="false"/>
    <row r="5" customFormat="false" ht="31.5" hidden="false" customHeight="false" outlineLevel="0" collapsed="false">
      <c r="A5" s="29" t="s">
        <v>21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10" t="s">
        <v>7</v>
      </c>
    </row>
    <row r="6" customFormat="false" ht="15.75" hidden="false" customHeight="false" outlineLevel="0" collapsed="false">
      <c r="A6" s="11" t="s">
        <v>22</v>
      </c>
      <c r="B6" s="12"/>
      <c r="C6" s="13"/>
      <c r="D6" s="14"/>
      <c r="E6" s="14"/>
      <c r="F6" s="14"/>
      <c r="G6" s="15"/>
    </row>
    <row r="7" customFormat="false" ht="15.75" hidden="false" customHeight="false" outlineLevel="0" collapsed="false">
      <c r="A7" s="30" t="s">
        <v>23</v>
      </c>
      <c r="B7" s="17" t="n">
        <v>6</v>
      </c>
      <c r="C7" s="18" t="s">
        <v>9</v>
      </c>
      <c r="D7" s="14" t="n">
        <v>19.54</v>
      </c>
      <c r="E7" s="14" t="n">
        <v>19.7</v>
      </c>
      <c r="F7" s="19" t="n">
        <f aca="false">IF(D7&gt;E7,D7,E7)</f>
        <v>19.7</v>
      </c>
      <c r="G7" s="15"/>
    </row>
    <row r="8" customFormat="false" ht="15.75" hidden="false" customHeight="false" outlineLevel="0" collapsed="false">
      <c r="A8" s="30" t="s">
        <v>24</v>
      </c>
      <c r="B8" s="17" t="n">
        <v>14</v>
      </c>
      <c r="C8" s="18" t="s">
        <v>10</v>
      </c>
      <c r="D8" s="14" t="n">
        <v>20.78</v>
      </c>
      <c r="E8" s="14" t="n">
        <v>21.74</v>
      </c>
      <c r="F8" s="19" t="n">
        <f aca="false">IF(D8&gt;E8,D8,E8)</f>
        <v>21.74</v>
      </c>
      <c r="G8" s="15" t="n">
        <f aca="false">F7-F8</f>
        <v>-2.04</v>
      </c>
    </row>
    <row r="9" customFormat="false" ht="15.75" hidden="false" customHeight="false" outlineLevel="0" collapsed="false">
      <c r="A9" s="30" t="s">
        <v>25</v>
      </c>
      <c r="B9" s="17" t="n">
        <v>18</v>
      </c>
      <c r="C9" s="20" t="s">
        <v>11</v>
      </c>
      <c r="D9" s="14" t="n">
        <v>22.94</v>
      </c>
      <c r="E9" s="14" t="n">
        <v>22.94</v>
      </c>
      <c r="F9" s="19" t="n">
        <f aca="false">IF(D9&gt;E9,D9,E9)</f>
        <v>22.94</v>
      </c>
      <c r="G9" s="15" t="n">
        <f aca="false">F7-F9</f>
        <v>-3.24</v>
      </c>
    </row>
    <row r="10" customFormat="false" ht="15.75" hidden="false" customHeight="false" outlineLevel="0" collapsed="false">
      <c r="A10" s="30" t="s">
        <v>26</v>
      </c>
      <c r="B10" s="17" t="n">
        <v>2</v>
      </c>
      <c r="C10" s="18" t="s">
        <v>12</v>
      </c>
      <c r="D10" s="14" t="n">
        <v>23.12</v>
      </c>
      <c r="E10" s="14" t="n">
        <v>24.42</v>
      </c>
      <c r="F10" s="19" t="n">
        <f aca="false">IF(D10&gt;E10,D10,E10)</f>
        <v>24.42</v>
      </c>
      <c r="G10" s="15" t="n">
        <f aca="false">F7-F10</f>
        <v>-4.72</v>
      </c>
    </row>
    <row r="11" customFormat="false" ht="15.75" hidden="false" customHeight="false" outlineLevel="0" collapsed="false">
      <c r="A11" s="30" t="s">
        <v>27</v>
      </c>
      <c r="B11" s="17" t="n">
        <v>8</v>
      </c>
      <c r="C11" s="18" t="s">
        <v>13</v>
      </c>
      <c r="D11" s="14" t="n">
        <v>23.58</v>
      </c>
      <c r="E11" s="14" t="n">
        <v>24.68</v>
      </c>
      <c r="F11" s="19" t="n">
        <f aca="false">IF(D11&gt;E11,D11,E11)</f>
        <v>24.68</v>
      </c>
      <c r="G11" s="15" t="n">
        <f aca="false">F7-F11</f>
        <v>-4.98</v>
      </c>
    </row>
    <row r="12" customFormat="false" ht="15.75" hidden="false" customHeight="false" outlineLevel="0" collapsed="false">
      <c r="A12" s="30" t="s">
        <v>28</v>
      </c>
      <c r="B12" s="17" t="n">
        <v>19</v>
      </c>
      <c r="C12" s="18" t="s">
        <v>14</v>
      </c>
      <c r="D12" s="14" t="n">
        <v>28.7</v>
      </c>
      <c r="E12" s="14" t="n">
        <v>29</v>
      </c>
      <c r="F12" s="19" t="n">
        <f aca="false">IF(D12&gt;E12,D12,E12)</f>
        <v>29</v>
      </c>
      <c r="G12" s="15" t="n">
        <f aca="false">F7-F12</f>
        <v>-9.3</v>
      </c>
    </row>
    <row r="13" customFormat="false" ht="15.75" hidden="false" customHeight="false" outlineLevel="0" collapsed="false">
      <c r="A13" s="30" t="s">
        <v>29</v>
      </c>
      <c r="B13" s="17" t="n">
        <v>4</v>
      </c>
      <c r="C13" s="20" t="s">
        <v>1</v>
      </c>
      <c r="D13" s="14" t="n">
        <v>28.36</v>
      </c>
      <c r="E13" s="14" t="n">
        <v>29.1</v>
      </c>
      <c r="F13" s="19" t="n">
        <f aca="false">IF(D13&gt;E13,D13,E13)</f>
        <v>29.1</v>
      </c>
      <c r="G13" s="15" t="n">
        <f aca="false">F7-F13</f>
        <v>-9.4</v>
      </c>
    </row>
    <row r="14" customFormat="false" ht="15.75" hidden="false" customHeight="false" outlineLevel="0" collapsed="false">
      <c r="A14" s="30" t="s">
        <v>30</v>
      </c>
      <c r="B14" s="17" t="n">
        <v>16</v>
      </c>
      <c r="C14" s="18" t="s">
        <v>15</v>
      </c>
      <c r="D14" s="14" t="n">
        <v>32.96</v>
      </c>
      <c r="E14" s="14" t="n">
        <v>34.52</v>
      </c>
      <c r="F14" s="19" t="n">
        <f aca="false">IF(D14&gt;E14,D14,E14)</f>
        <v>34.52</v>
      </c>
      <c r="G14" s="15" t="n">
        <f aca="false">F7-F14</f>
        <v>-14.82</v>
      </c>
    </row>
    <row r="15" customFormat="false" ht="15.75" hidden="false" customHeight="false" outlineLevel="0" collapsed="false">
      <c r="A15" s="30" t="s">
        <v>31</v>
      </c>
      <c r="B15" s="17" t="n">
        <v>12</v>
      </c>
      <c r="C15" s="18" t="s">
        <v>16</v>
      </c>
      <c r="D15" s="14" t="n">
        <v>35.32</v>
      </c>
      <c r="E15" s="14" t="n">
        <v>34.18</v>
      </c>
      <c r="F15" s="19" t="n">
        <f aca="false">IF(D15&gt;E15,D15,E15)</f>
        <v>35.32</v>
      </c>
      <c r="G15" s="15" t="n">
        <f aca="false">F7-F15</f>
        <v>-15.62</v>
      </c>
    </row>
    <row r="16" customFormat="false" ht="15.75" hidden="false" customHeight="false" outlineLevel="0" collapsed="false">
      <c r="A16" s="30" t="s">
        <v>32</v>
      </c>
      <c r="B16" s="17" t="n">
        <v>17</v>
      </c>
      <c r="C16" s="20" t="s">
        <v>17</v>
      </c>
      <c r="D16" s="14" t="n">
        <v>48</v>
      </c>
      <c r="E16" s="14" t="n">
        <v>39.9</v>
      </c>
      <c r="F16" s="19" t="n">
        <f aca="false">IF(D16&gt;E16,D16,E16)</f>
        <v>48</v>
      </c>
      <c r="G16" s="15" t="n">
        <f aca="false">F7-F16</f>
        <v>-28.3</v>
      </c>
    </row>
    <row r="17" customFormat="false" ht="15.75" hidden="false" customHeight="false" outlineLevel="0" collapsed="false">
      <c r="A17" s="30" t="s">
        <v>33</v>
      </c>
      <c r="B17" s="17" t="n">
        <v>10</v>
      </c>
      <c r="C17" s="18" t="s">
        <v>18</v>
      </c>
      <c r="D17" s="14" t="n">
        <v>70.66</v>
      </c>
      <c r="E17" s="14" t="n">
        <v>71.34</v>
      </c>
      <c r="F17" s="19" t="n">
        <f aca="false">IF(D17&gt;E17,D17,E17)</f>
        <v>71.34</v>
      </c>
      <c r="G17" s="15" t="n">
        <f aca="false">F7-F17</f>
        <v>-51.64</v>
      </c>
    </row>
    <row r="18" customFormat="false" ht="15.75" hidden="false" customHeight="false" outlineLevel="0" collapsed="false">
      <c r="A18" s="16"/>
      <c r="B18" s="17"/>
      <c r="C18" s="18"/>
      <c r="D18" s="14"/>
      <c r="E18" s="14"/>
      <c r="F18" s="19" t="n">
        <f aca="false">IF(D18&gt;E18,D18,E18)</f>
        <v>0</v>
      </c>
      <c r="G18" s="15"/>
    </row>
    <row r="19" customFormat="false" ht="16.5" hidden="false" customHeight="false" outlineLevel="0" collapsed="false">
      <c r="A19" s="16"/>
      <c r="B19" s="17"/>
      <c r="C19" s="18"/>
      <c r="D19" s="14"/>
      <c r="E19" s="14"/>
      <c r="F19" s="19" t="n">
        <f aca="false">IF(D19&gt;E19,D19,E19)</f>
        <v>0</v>
      </c>
      <c r="G19" s="15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8.7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</row>
  </sheetData>
  <mergeCells count="6">
    <mergeCell ref="A2:G2"/>
    <mergeCell ref="B3:F3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379861111111111" right="0.440277777777778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0:09:01Z</dcterms:created>
  <dc:creator/>
  <dc:description/>
  <dc:language>en-US</dc:language>
  <cp:lastModifiedBy>^suk_</cp:lastModifiedBy>
  <cp:lastPrinted>2011-09-10T14:33:29Z</cp:lastPrinted>
  <dcterms:modified xsi:type="dcterms:W3CDTF">2011-10-02T11:50:50Z</dcterms:modified>
  <cp:revision>0</cp:revision>
  <dc:subject/>
  <dc:title/>
</cp:coreProperties>
</file>